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7к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3525.3968</v>
      </c>
      <c r="D19" s="19" t="n">
        <v>166728.13</v>
      </c>
      <c r="E19" s="19" t="n">
        <v>140793.88</v>
      </c>
      <c r="F19" s="20" t="n">
        <v>52110.64</v>
      </c>
      <c r="G19" s="21" t="n">
        <f aca="false">D19+D20-C19-F19-F20</f>
        <v>-168907.90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0524.74</v>
      </c>
      <c r="D21" s="20" t="n">
        <v>46287.96</v>
      </c>
      <c r="E21" s="20" t="n">
        <v>38357.07</v>
      </c>
      <c r="F21" s="20" t="n">
        <v>11875.54</v>
      </c>
      <c r="G21" s="21" t="n">
        <f aca="false">D21+D22-C21-F21-F22</f>
        <v>-142517.1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5171.84</v>
      </c>
      <c r="E22" s="18" t="n">
        <v>37411.23</v>
      </c>
      <c r="F22" s="18" t="n">
        <v>11576.6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94050.1368</v>
      </c>
      <c r="D24" s="26" t="n">
        <f aca="false">SUM(D19:D23)</f>
        <v>258187.93</v>
      </c>
      <c r="E24" s="26" t="n">
        <f aca="false">SUM(E19:E23)</f>
        <v>216562.18</v>
      </c>
      <c r="F24" s="26" t="n">
        <f aca="false">SUM(F19:F23)</f>
        <v>75562.86</v>
      </c>
      <c r="G24" s="26" t="n">
        <f aca="false">SUM(G19:G23)</f>
        <v>-311425.06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3271.82</v>
      </c>
      <c r="D30" s="20" t="n">
        <v>11077.33</v>
      </c>
      <c r="E30" s="20" t="n">
        <v>3485</v>
      </c>
      <c r="F30" s="20" t="n">
        <v>13271.82</v>
      </c>
      <c r="G30" s="20" t="n">
        <f aca="false">C30-E30-F30</f>
        <v>-348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7410.84</v>
      </c>
      <c r="D31" s="20" t="n">
        <v>32299.71</v>
      </c>
      <c r="E31" s="20" t="n">
        <v>10354.6</v>
      </c>
      <c r="F31" s="20" t="n">
        <v>37410.84</v>
      </c>
      <c r="G31" s="20" t="n">
        <f aca="false">C31-E31-F31</f>
        <v>-10354.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672.98</v>
      </c>
      <c r="D32" s="20" t="n">
        <v>34773.79</v>
      </c>
      <c r="E32" s="20" t="n">
        <v>11325.86</v>
      </c>
      <c r="F32" s="20" t="n">
        <v>111980.59</v>
      </c>
      <c r="G32" s="20" t="n">
        <f aca="false">C32-E32-F32</f>
        <v>-82633.4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206.44</v>
      </c>
      <c r="D33" s="20" t="n">
        <v>9603.81</v>
      </c>
      <c r="E33" s="20" t="n">
        <v>3101.06</v>
      </c>
      <c r="F33" s="20" t="n">
        <v>11206.44</v>
      </c>
      <c r="G33" s="20" t="n">
        <f aca="false">C33-E33-F33</f>
        <v>-3101.0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627.86</v>
      </c>
      <c r="D36" s="20" t="n">
        <v>3947.21</v>
      </c>
      <c r="E36" s="20" t="n">
        <v>1249.74</v>
      </c>
      <c r="F36" s="20" t="n">
        <v>4627.86</v>
      </c>
      <c r="G36" s="20" t="n">
        <f aca="false">C36-E36-F36</f>
        <v>-1249.7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59</v>
      </c>
      <c r="D37" s="20" t="n">
        <v>397.98</v>
      </c>
      <c r="E37" s="20" t="n">
        <v>147.53</v>
      </c>
      <c r="F37" s="20" t="n">
        <v>459</v>
      </c>
      <c r="G37" s="20" t="n">
        <f aca="false">C37-E37-F37</f>
        <v>-147.5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650.87</v>
      </c>
      <c r="D38" s="20" t="n">
        <v>3020.12</v>
      </c>
      <c r="E38" s="20" t="n">
        <v>1681.44</v>
      </c>
      <c r="F38" s="20" t="n">
        <v>3650.87</v>
      </c>
      <c r="G38" s="20" t="n">
        <f aca="false">C38-E38-F38</f>
        <v>-1681.4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6404.02</v>
      </c>
      <c r="D40" s="20" t="n">
        <v>22448.84</v>
      </c>
      <c r="E40" s="20" t="n">
        <v>7273.58</v>
      </c>
      <c r="F40" s="20" t="n">
        <v>26404.02</v>
      </c>
      <c r="G40" s="20" t="n">
        <f aca="false">C40-E40-F40</f>
        <v>-7273.5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602.88</v>
      </c>
      <c r="D41" s="20" t="n">
        <v>10689.33</v>
      </c>
      <c r="E41" s="20" t="n">
        <v>3400.37</v>
      </c>
      <c r="F41" s="20" t="n">
        <v>12602.88</v>
      </c>
      <c r="G41" s="20" t="n">
        <f aca="false">C41-E41-F41</f>
        <v>-3400.3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0306.71</v>
      </c>
      <c r="D45" s="32" t="n">
        <f aca="false">SUM(D30:D44)</f>
        <v>128258.12</v>
      </c>
      <c r="E45" s="32" t="n">
        <f aca="false">SUM(E30:E44)</f>
        <v>42019.18</v>
      </c>
      <c r="F45" s="32" t="n">
        <f aca="false">SUM(F30:F44)</f>
        <v>221614.32</v>
      </c>
      <c r="G45" s="32" t="n">
        <f aca="false">SUM(G30:G44)</f>
        <v>-113326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599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2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4954.5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1980.5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7582.0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08494.6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4820.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3674.3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0Z</dcterms:created>
  <dc:creator>Пользователь Windows</dc:creator>
  <dc:description/>
  <dc:language>en-US</dc:language>
  <cp:lastModifiedBy>Пользователь Windows</cp:lastModifiedBy>
  <dcterms:modified xsi:type="dcterms:W3CDTF">2017-03-29T21:26:00Z</dcterms:modified>
  <cp:revision>0</cp:revision>
  <dc:subject/>
  <dc:title/>
</cp:coreProperties>
</file>